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4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Реализирани исплати на средства од ИПАРД I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Курс</t>
  </si>
  <si>
    <t xml:space="preserve">МЗШВ 9990</t>
  </si>
  <si>
    <t xml:space="preserve">Техничка Помош</t>
  </si>
  <si>
    <t xml:space="preserve">ДЗПТУ Фреш Фарм доо (4960)</t>
  </si>
  <si>
    <t xml:space="preserve">I (01/23)</t>
  </si>
  <si>
    <t xml:space="preserve">Енвер Еминоски (5412)</t>
  </si>
  <si>
    <t xml:space="preserve">Ивона - П Дооел (3367)</t>
  </si>
  <si>
    <t xml:space="preserve">ПУСЗ Хармонија (5138)</t>
  </si>
  <si>
    <t xml:space="preserve">Зоран Кочоски (6047)</t>
  </si>
  <si>
    <t xml:space="preserve">Данче Наков (5306)</t>
  </si>
  <si>
    <t xml:space="preserve">Зоко Харт Дооел (5719)</t>
  </si>
  <si>
    <t xml:space="preserve">Зибир Дооел (5518)</t>
  </si>
  <si>
    <t xml:space="preserve">Восток Тајм Дооел (5609)</t>
  </si>
  <si>
    <t xml:space="preserve">в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00"/>
    <numFmt numFmtId="168" formatCode="_-* #,##0.00\ _д_е_н_._-;\-* #,##0.00\ _д_е_н_._-;_-* \-??\ _д_е_н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2" width="14.85"/>
    <col collapsed="false" customWidth="true" hidden="false" outlineLevel="0" max="8" min="6" style="3" width="17.14"/>
    <col collapsed="false" customWidth="true" hidden="false" outlineLevel="0" max="9" min="9" style="3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4" width="12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8" hidden="false" customHeight="true" outlineLevel="0" collapsed="false">
      <c r="A3" s="10" t="n">
        <v>1</v>
      </c>
      <c r="B3" s="11" t="s">
        <v>13</v>
      </c>
      <c r="C3" s="11"/>
      <c r="D3" s="11" t="s">
        <v>14</v>
      </c>
      <c r="E3" s="12" t="n">
        <v>45555</v>
      </c>
      <c r="F3" s="13" t="n">
        <f aca="false">G3+H3</f>
        <v>111308</v>
      </c>
      <c r="G3" s="14" t="n">
        <v>16696</v>
      </c>
      <c r="H3" s="14" t="n">
        <v>94612</v>
      </c>
      <c r="I3" s="13" t="n">
        <f aca="false">F3/L3</f>
        <v>1815.34697871646</v>
      </c>
      <c r="J3" s="15" t="n">
        <f aca="false">G3/L3</f>
        <v>272.298784962897</v>
      </c>
      <c r="K3" s="15" t="n">
        <f aca="false">H3/L3</f>
        <v>1543.04819375357</v>
      </c>
      <c r="L3" s="16" t="n">
        <v>61.315</v>
      </c>
    </row>
    <row r="4" customFormat="false" ht="18" hidden="false" customHeight="true" outlineLevel="0" collapsed="false">
      <c r="A4" s="10" t="n">
        <v>2</v>
      </c>
      <c r="B4" s="11" t="s">
        <v>15</v>
      </c>
      <c r="C4" s="11" t="s">
        <v>16</v>
      </c>
      <c r="D4" s="11" t="n">
        <v>1</v>
      </c>
      <c r="E4" s="12" t="n">
        <v>45593</v>
      </c>
      <c r="F4" s="13" t="n">
        <f aca="false">G4+H4</f>
        <v>18860903</v>
      </c>
      <c r="G4" s="14" t="n">
        <v>4715226</v>
      </c>
      <c r="H4" s="14" t="n">
        <v>14145677</v>
      </c>
      <c r="I4" s="13" t="n">
        <f aca="false">F4/L4</f>
        <v>306009.62115681</v>
      </c>
      <c r="J4" s="15" t="n">
        <f aca="false">G4/L4</f>
        <v>76502.4093453395</v>
      </c>
      <c r="K4" s="15" t="n">
        <f aca="false">H4/L4</f>
        <v>229507.211811471</v>
      </c>
      <c r="L4" s="16" t="n">
        <v>61.635</v>
      </c>
    </row>
    <row r="5" customFormat="false" ht="18" hidden="false" customHeight="true" outlineLevel="0" collapsed="false">
      <c r="A5" s="10" t="n">
        <v>3</v>
      </c>
      <c r="B5" s="11" t="s">
        <v>17</v>
      </c>
      <c r="C5" s="11" t="s">
        <v>16</v>
      </c>
      <c r="D5" s="11" t="n">
        <v>1</v>
      </c>
      <c r="E5" s="12" t="n">
        <v>45650</v>
      </c>
      <c r="F5" s="13" t="n">
        <f aca="false">G5+H5</f>
        <v>1102148</v>
      </c>
      <c r="G5" s="14" t="n">
        <v>275537</v>
      </c>
      <c r="H5" s="14" t="n">
        <v>826611</v>
      </c>
      <c r="I5" s="13" t="n">
        <f aca="false">F5/L5</f>
        <v>17857.2261827609</v>
      </c>
      <c r="J5" s="15" t="n">
        <f aca="false">G5/L5</f>
        <v>4464.30654569021</v>
      </c>
      <c r="K5" s="15" t="n">
        <f aca="false">H5/L5</f>
        <v>13392.9196370706</v>
      </c>
      <c r="L5" s="16" t="n">
        <v>61.72</v>
      </c>
    </row>
    <row r="6" customFormat="false" ht="18" hidden="false" customHeight="true" outlineLevel="0" collapsed="false">
      <c r="A6" s="10" t="n">
        <v>4</v>
      </c>
      <c r="B6" s="11" t="s">
        <v>13</v>
      </c>
      <c r="C6" s="11"/>
      <c r="D6" s="11" t="s">
        <v>14</v>
      </c>
      <c r="E6" s="12" t="n">
        <v>45653</v>
      </c>
      <c r="F6" s="13" t="n">
        <f aca="false">G6+H6</f>
        <v>106517</v>
      </c>
      <c r="G6" s="14" t="n">
        <v>15978</v>
      </c>
      <c r="H6" s="14" t="n">
        <v>90539</v>
      </c>
      <c r="I6" s="13" t="n">
        <f aca="false">F6/L6</f>
        <v>1725.81011017498</v>
      </c>
      <c r="J6" s="15" t="n">
        <f aca="false">G6/L6</f>
        <v>258.878807517822</v>
      </c>
      <c r="K6" s="15" t="n">
        <f aca="false">H6/L6</f>
        <v>1466.93130265716</v>
      </c>
      <c r="L6" s="16" t="n">
        <v>61.72</v>
      </c>
    </row>
    <row r="7" customFormat="false" ht="18" hidden="false" customHeight="true" outlineLevel="0" collapsed="false">
      <c r="A7" s="10" t="n">
        <v>5</v>
      </c>
      <c r="B7" s="11" t="s">
        <v>18</v>
      </c>
      <c r="C7" s="11" t="s">
        <v>16</v>
      </c>
      <c r="D7" s="11" t="n">
        <v>7</v>
      </c>
      <c r="E7" s="12" t="n">
        <v>45653</v>
      </c>
      <c r="F7" s="13" t="n">
        <f aca="false">G7+H7</f>
        <v>13433514</v>
      </c>
      <c r="G7" s="14" t="n">
        <v>3358379</v>
      </c>
      <c r="H7" s="14" t="n">
        <v>10075135</v>
      </c>
      <c r="I7" s="13" t="n">
        <f aca="false">F7/L7</f>
        <v>217652.527543746</v>
      </c>
      <c r="J7" s="15" t="n">
        <f aca="false">G7/L7</f>
        <v>54413.1399870382</v>
      </c>
      <c r="K7" s="15" t="n">
        <f aca="false">H7/L7</f>
        <v>163239.387556708</v>
      </c>
      <c r="L7" s="16" t="n">
        <v>61.72</v>
      </c>
    </row>
    <row r="8" customFormat="false" ht="18" hidden="false" customHeight="true" outlineLevel="0" collapsed="false">
      <c r="A8" s="10" t="n">
        <v>6</v>
      </c>
      <c r="B8" s="11" t="s">
        <v>19</v>
      </c>
      <c r="C8" s="11" t="s">
        <v>16</v>
      </c>
      <c r="D8" s="11" t="n">
        <v>7</v>
      </c>
      <c r="E8" s="12" t="n">
        <v>45653</v>
      </c>
      <c r="F8" s="13" t="n">
        <f aca="false">G8+H8</f>
        <v>18435000</v>
      </c>
      <c r="G8" s="14" t="n">
        <v>4608750</v>
      </c>
      <c r="H8" s="14" t="n">
        <v>13826250</v>
      </c>
      <c r="I8" s="13" t="n">
        <f aca="false">F8/L8</f>
        <v>298687.621516526</v>
      </c>
      <c r="J8" s="15" t="n">
        <f aca="false">G8/L8</f>
        <v>74671.9053791316</v>
      </c>
      <c r="K8" s="15" t="n">
        <f aca="false">H8/L8</f>
        <v>224015.716137395</v>
      </c>
      <c r="L8" s="16" t="n">
        <v>61.72</v>
      </c>
    </row>
    <row r="9" customFormat="false" ht="18" hidden="false" customHeight="true" outlineLevel="0" collapsed="false">
      <c r="A9" s="10" t="n">
        <v>7</v>
      </c>
      <c r="B9" s="11" t="s">
        <v>20</v>
      </c>
      <c r="C9" s="11" t="s">
        <v>16</v>
      </c>
      <c r="D9" s="11" t="n">
        <v>7</v>
      </c>
      <c r="E9" s="12" t="n">
        <v>45653</v>
      </c>
      <c r="F9" s="13" t="n">
        <f aca="false">G9+H9</f>
        <v>2171079</v>
      </c>
      <c r="G9" s="14" t="n">
        <v>542770</v>
      </c>
      <c r="H9" s="14" t="n">
        <v>1628309</v>
      </c>
      <c r="I9" s="13" t="n">
        <f aca="false">F9/L9</f>
        <v>35176.263771873</v>
      </c>
      <c r="J9" s="15" t="n">
        <f aca="false">G9/L9</f>
        <v>8794.06999351912</v>
      </c>
      <c r="K9" s="15" t="n">
        <f aca="false">H9/L9</f>
        <v>26382.1937783539</v>
      </c>
      <c r="L9" s="16" t="n">
        <v>61.72</v>
      </c>
    </row>
    <row r="10" customFormat="false" ht="18" hidden="false" customHeight="true" outlineLevel="0" collapsed="false">
      <c r="A10" s="10" t="n">
        <v>8</v>
      </c>
      <c r="B10" s="11" t="s">
        <v>21</v>
      </c>
      <c r="C10" s="11" t="s">
        <v>16</v>
      </c>
      <c r="D10" s="11" t="n">
        <v>1</v>
      </c>
      <c r="E10" s="12" t="n">
        <v>45653</v>
      </c>
      <c r="F10" s="13" t="n">
        <f aca="false">G10+H10</f>
        <v>2646846</v>
      </c>
      <c r="G10" s="14" t="n">
        <v>661712</v>
      </c>
      <c r="H10" s="14" t="n">
        <v>1985134</v>
      </c>
      <c r="I10" s="13" t="n">
        <f aca="false">F10/L10</f>
        <v>42884.7375243033</v>
      </c>
      <c r="J10" s="15" t="n">
        <f aca="false">G10/L10</f>
        <v>10721.1924821776</v>
      </c>
      <c r="K10" s="15" t="n">
        <f aca="false">H10/L10</f>
        <v>32163.5450421257</v>
      </c>
      <c r="L10" s="16" t="n">
        <v>61.72</v>
      </c>
    </row>
    <row r="11" customFormat="false" ht="18" hidden="false" customHeight="true" outlineLevel="0" collapsed="false">
      <c r="A11" s="10" t="n">
        <v>9</v>
      </c>
      <c r="B11" s="11" t="s">
        <v>22</v>
      </c>
      <c r="C11" s="11" t="s">
        <v>16</v>
      </c>
      <c r="D11" s="11" t="n">
        <v>7</v>
      </c>
      <c r="E11" s="12" t="n">
        <v>45653</v>
      </c>
      <c r="F11" s="13" t="n">
        <f aca="false">G11+H11</f>
        <v>17900385</v>
      </c>
      <c r="G11" s="14" t="n">
        <v>4475096</v>
      </c>
      <c r="H11" s="14" t="n">
        <v>13425289</v>
      </c>
      <c r="I11" s="13" t="n">
        <f aca="false">F11/L11</f>
        <v>290025.680492547</v>
      </c>
      <c r="J11" s="15" t="n">
        <f aca="false">G11/L11</f>
        <v>72506.4160725859</v>
      </c>
      <c r="K11" s="15" t="n">
        <f aca="false">H11/L11</f>
        <v>217519.264419961</v>
      </c>
      <c r="L11" s="16" t="n">
        <v>61.72</v>
      </c>
    </row>
    <row r="12" customFormat="false" ht="18" hidden="false" customHeight="true" outlineLevel="0" collapsed="false">
      <c r="A12" s="10" t="n">
        <v>10</v>
      </c>
      <c r="B12" s="11" t="s">
        <v>23</v>
      </c>
      <c r="C12" s="11" t="s">
        <v>16</v>
      </c>
      <c r="D12" s="11" t="n">
        <v>7</v>
      </c>
      <c r="E12" s="12" t="n">
        <v>45653</v>
      </c>
      <c r="F12" s="13" t="n">
        <f aca="false">G12+H12</f>
        <v>2915100</v>
      </c>
      <c r="G12" s="14" t="n">
        <v>728775</v>
      </c>
      <c r="H12" s="14" t="n">
        <v>2186325</v>
      </c>
      <c r="I12" s="13" t="n">
        <f aca="false">F12/L12</f>
        <v>47231.0434219054</v>
      </c>
      <c r="J12" s="15" t="n">
        <f aca="false">G12/L12</f>
        <v>11807.7608554763</v>
      </c>
      <c r="K12" s="15" t="n">
        <f aca="false">H12/L12</f>
        <v>35423.282566429</v>
      </c>
      <c r="L12" s="16" t="n">
        <v>61.72</v>
      </c>
    </row>
    <row r="13" customFormat="false" ht="18" hidden="false" customHeight="true" outlineLevel="0" collapsed="false">
      <c r="A13" s="10" t="n">
        <v>11</v>
      </c>
      <c r="B13" s="11" t="s">
        <v>24</v>
      </c>
      <c r="C13" s="11" t="s">
        <v>16</v>
      </c>
      <c r="D13" s="11" t="n">
        <v>7</v>
      </c>
      <c r="E13" s="12" t="n">
        <v>45653</v>
      </c>
      <c r="F13" s="13" t="n">
        <f aca="false">G13+H13</f>
        <v>8793528</v>
      </c>
      <c r="G13" s="14" t="n">
        <v>2198382</v>
      </c>
      <c r="H13" s="14" t="n">
        <v>6595146</v>
      </c>
      <c r="I13" s="13" t="n">
        <f aca="false">F13/L13</f>
        <v>142474.530136099</v>
      </c>
      <c r="J13" s="15" t="n">
        <f aca="false">G13/L13</f>
        <v>35618.6325340246</v>
      </c>
      <c r="K13" s="15" t="n">
        <f aca="false">H13/L13</f>
        <v>106855.897602074</v>
      </c>
      <c r="L13" s="16" t="n">
        <v>61.72</v>
      </c>
    </row>
    <row r="14" customFormat="false" ht="13.5" hidden="false" customHeight="false" outlineLevel="0" collapsed="false">
      <c r="A14" s="10"/>
      <c r="B14" s="17" t="s">
        <v>25</v>
      </c>
      <c r="C14" s="17"/>
      <c r="D14" s="17"/>
      <c r="E14" s="18"/>
      <c r="F14" s="19" t="n">
        <f aca="false">SUM(F3:F13)</f>
        <v>86476328</v>
      </c>
      <c r="G14" s="19" t="n">
        <f aca="false">SUM(G3:G13)</f>
        <v>21597301</v>
      </c>
      <c r="H14" s="19" t="n">
        <f aca="false">SUM(H3:H13)</f>
        <v>64879027</v>
      </c>
      <c r="I14" s="19" t="n">
        <f aca="false">SUM(I3:I13)</f>
        <v>1401540.40883546</v>
      </c>
      <c r="J14" s="19" t="n">
        <f aca="false">SUM(J3:J13)</f>
        <v>350031.010787464</v>
      </c>
      <c r="K14" s="19" t="n">
        <f aca="false">SUM(K3:K13)</f>
        <v>1051509.398048</v>
      </c>
      <c r="L14" s="16"/>
    </row>
    <row r="16" customFormat="false" ht="12.75" hidden="false" customHeight="false" outlineLevel="0" collapsed="false">
      <c r="K16" s="20"/>
    </row>
  </sheetData>
  <autoFilter ref="A2:L1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5-01-17T11:10:37Z</dcterms:modified>
  <cp:revision>0</cp:revision>
  <dc:subject/>
  <dc:title/>
</cp:coreProperties>
</file>